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duct Information Sheet" sheetId="1" state="visible" r:id="rId2"/>
    <sheet name="Sensory Panellist Score Sheet" sheetId="2" state="visible" r:id="rId3"/>
    <sheet name="Sensory Panel Summary Product 1" sheetId="3" state="visible" r:id="rId4"/>
    <sheet name="Sensory Panel Summary Product 2" sheetId="4" state="visible" r:id="rId5"/>
    <sheet name="Sensory Panel Summary Product 3" sheetId="5" state="visible" r:id="rId6"/>
    <sheet name="Sensory Panel Summary Product 4" sheetId="6" state="visible" r:id="rId7"/>
    <sheet name="Sensory Panel Summary Product 5" sheetId="7" state="visible" r:id="rId8"/>
    <sheet name="Sensory Panel Summary Produc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BENCHMARK PANEL INFORMATION TEMPLATE </t>
  </si>
  <si>
    <t xml:space="preserve">Date Benchmark Held :</t>
  </si>
  <si>
    <t xml:space="preserve">List of Benchmark Panellists : </t>
  </si>
  <si>
    <t xml:space="preserve">Photography</t>
  </si>
  <si>
    <t xml:space="preserve">Product Information</t>
  </si>
  <si>
    <t xml:space="preserve">On Pack Information</t>
  </si>
  <si>
    <t xml:space="preserve">Nutrition</t>
  </si>
  <si>
    <t xml:space="preserve">Cooking &amp; Usage</t>
  </si>
  <si>
    <t xml:space="preserve">Packaging</t>
  </si>
  <si>
    <t xml:space="preserve">Product Comments</t>
  </si>
  <si>
    <t xml:space="preserve">Photograph of Product In Packaging</t>
  </si>
  <si>
    <t xml:space="preserve">Retailer or Brand Name</t>
  </si>
  <si>
    <t xml:space="preserve">Sub-Brand (if applicable)</t>
  </si>
  <si>
    <t xml:space="preserve">Manufacturer (if known) or Factory Healthmark Number</t>
  </si>
  <si>
    <t xml:space="preserve">Product Name &amp; Secondary Title</t>
  </si>
  <si>
    <t xml:space="preserve">Legal Title/ Descriptor</t>
  </si>
  <si>
    <t xml:space="preserve">Weight (g)</t>
  </si>
  <si>
    <t xml:space="preserve">RRP</t>
  </si>
  <si>
    <t xml:space="preserve">£/100g</t>
  </si>
  <si>
    <t xml:space="preserve">Portion Size/ Count</t>
  </si>
  <si>
    <t xml:space="preserve">Ingredients &amp; QUID % of key ingredients</t>
  </si>
  <si>
    <t xml:space="preserve">On Pack Claims or Logos e.g. Marketing/ Nutrition / Provenance </t>
  </si>
  <si>
    <t xml:space="preserve">Energy kJ per 100g</t>
  </si>
  <si>
    <t xml:space="preserve">Energy Calories per 100g</t>
  </si>
  <si>
    <t xml:space="preserve">Energy kJ per Portion</t>
  </si>
  <si>
    <t xml:space="preserve">Energy Calories per Portion</t>
  </si>
  <si>
    <t xml:space="preserve">Fat (g)</t>
  </si>
  <si>
    <t xml:space="preserve">of which Saturates (g)</t>
  </si>
  <si>
    <t xml:space="preserve">Carbohydrates (g)</t>
  </si>
  <si>
    <t xml:space="preserve">of which Sugars (g)</t>
  </si>
  <si>
    <t xml:space="preserve">Protein (g)</t>
  </si>
  <si>
    <t xml:space="preserve">Fibre (g)</t>
  </si>
  <si>
    <t xml:space="preserve">Salt (g) </t>
  </si>
  <si>
    <t xml:space="preserve">Cooking Guidelines/ 
Recipe or Usage Ideas</t>
  </si>
  <si>
    <t xml:space="preserve">Storage Instructions</t>
  </si>
  <si>
    <t xml:space="preserve">Packaging Format and Materials</t>
  </si>
  <si>
    <t xml:space="preserve">Recycling Information/ Environmental Credentials</t>
  </si>
  <si>
    <t xml:space="preserve">Product Composition Comments</t>
  </si>
  <si>
    <t xml:space="preserve">    Overall Product Acceptability Score                                         (1 = Unaccepatable, 2 = Poor, 3 = Acceptable,                          4= Satisfactory, 5= Good, 6= Very Good, 7 = Exceptional)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ensory Panel Score Sheet for (Personalise with your company name &amp; logo)</t>
  </si>
  <si>
    <t xml:space="preserve">Panellist Name :</t>
  </si>
  <si>
    <t xml:space="preserve">Panel Reference No. /Name :</t>
  </si>
  <si>
    <t xml:space="preserve">Date of Panel :</t>
  </si>
  <si>
    <t xml:space="preserve">Panel Conducted By :</t>
  </si>
  <si>
    <t xml:space="preserve">Comments on Visual Appearance Prior to Preparation/ Cooking</t>
  </si>
  <si>
    <t xml:space="preserve">Score for Visual Appearance Prior to Preparation/ Cooking</t>
  </si>
  <si>
    <t xml:space="preserve">Comments on Visual Appearance at Point of Consumption</t>
  </si>
  <si>
    <t xml:space="preserve">Score for Visual Appearance at Point of Consumption</t>
  </si>
  <si>
    <t xml:space="preserve">Description/ Comments on Aroma</t>
  </si>
  <si>
    <t xml:space="preserve">Score for Aroma</t>
  </si>
  <si>
    <t xml:space="preserve"> Description/ Comments on Flavour</t>
  </si>
  <si>
    <t xml:space="preserve">Score For Flavour</t>
  </si>
  <si>
    <t xml:space="preserve">Description/ Comments on Texture</t>
  </si>
  <si>
    <t xml:space="preserve">Score for Texture</t>
  </si>
  <si>
    <t xml:space="preserve"> Description/ Comments on Mouthfeel</t>
  </si>
  <si>
    <t xml:space="preserve">Score for Mouthfeel</t>
  </si>
  <si>
    <t xml:space="preserve">Comment on Overall Product Experience</t>
  </si>
  <si>
    <t xml:space="preserve">Score for Overall Product Experience</t>
  </si>
  <si>
    <t xml:space="preserve">PRODUCT CODE </t>
  </si>
  <si>
    <t xml:space="preserve">Guidance for Panellists : </t>
  </si>
  <si>
    <t xml:space="preserve">Add any guidance for your panellists here for example - how many samples will be presented, what the hedonic scoring scale is, any advice of testing the products, whether this is a slient panel or they can dicuss with other panellists etc  </t>
  </si>
  <si>
    <t xml:space="preserve">Photograph of  Product  at Point of Consumption</t>
  </si>
  <si>
    <t xml:space="preserve">Panel Leaders Comments</t>
  </si>
  <si>
    <t xml:space="preserve">Sensory Score Total </t>
  </si>
  <si>
    <t xml:space="preserve">Eating Enjoyment Score</t>
  </si>
  <si>
    <t xml:space="preserve">Total Scores</t>
  </si>
  <si>
    <t xml:space="preserve">RANKING </t>
  </si>
  <si>
    <t xml:space="preserve">PANELLIST 1</t>
  </si>
  <si>
    <t xml:space="preserve">PANELLIST 2</t>
  </si>
  <si>
    <t xml:space="preserve">PANELLIST 3</t>
  </si>
  <si>
    <t xml:space="preserve">PANELLIST 4</t>
  </si>
  <si>
    <t xml:space="preserve">PANELLIST 5</t>
  </si>
  <si>
    <t xml:space="preserve">PANELLIST 6</t>
  </si>
  <si>
    <t xml:space="preserve">PANELLIST 7</t>
  </si>
  <si>
    <t xml:space="preserve">PANELLIS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sz val="14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8"/>
      <name val="Arial"/>
      <family val="2"/>
    </font>
    <font>
      <b val="true"/>
      <sz val="11"/>
      <color rgb="FF333333"/>
      <name val="Ubuntu"/>
      <family val="0"/>
    </font>
    <font>
      <b val="true"/>
      <sz val="12"/>
      <color rgb="FF333333"/>
      <name val="Ubuntu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Y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87"/>
    <col collapsed="false" customWidth="true" hidden="false" outlineLevel="0" max="4" min="3" style="2" width="14.43"/>
    <col collapsed="false" customWidth="true" hidden="false" outlineLevel="0" max="5" min="5" style="1" width="14.55"/>
    <col collapsed="false" customWidth="true" hidden="false" outlineLevel="0" max="6" min="6" style="1" width="26.21"/>
    <col collapsed="false" customWidth="true" hidden="false" outlineLevel="0" max="7" min="7" style="1" width="31.66"/>
    <col collapsed="false" customWidth="true" hidden="false" outlineLevel="0" max="8" min="8" style="3" width="9.87"/>
    <col collapsed="false" customWidth="true" hidden="false" outlineLevel="0" max="9" min="9" style="4" width="6.55"/>
    <col collapsed="false" customWidth="true" hidden="false" outlineLevel="0" max="10" min="10" style="1" width="6.55"/>
    <col collapsed="false" customWidth="true" hidden="false" outlineLevel="0" max="11" min="11" style="1" width="11.43"/>
    <col collapsed="false" customWidth="true" hidden="false" outlineLevel="0" max="12" min="12" style="1" width="33.55"/>
    <col collapsed="false" customWidth="true" hidden="false" outlineLevel="0" max="13" min="13" style="1" width="13.1"/>
    <col collapsed="false" customWidth="true" hidden="false" outlineLevel="0" max="14" min="14" style="1" width="4.33"/>
    <col collapsed="false" customWidth="true" hidden="false" outlineLevel="0" max="15" min="15" style="1" width="4.43"/>
    <col collapsed="false" customWidth="true" hidden="false" outlineLevel="0" max="16" min="16" style="1" width="4.55"/>
    <col collapsed="false" customWidth="true" hidden="false" outlineLevel="0" max="17" min="17" style="1" width="5.87"/>
    <col collapsed="false" customWidth="true" hidden="false" outlineLevel="0" max="24" min="18" style="1" width="3.32"/>
    <col collapsed="false" customWidth="true" hidden="false" outlineLevel="0" max="25" min="25" style="1" width="26.77"/>
    <col collapsed="false" customWidth="true" hidden="false" outlineLevel="0" max="26" min="26" style="1" width="23.33"/>
    <col collapsed="false" customWidth="true" hidden="false" outlineLevel="0" max="28" min="27" style="1" width="19.66"/>
    <col collapsed="false" customWidth="true" hidden="false" outlineLevel="0" max="29" min="29" style="1" width="42.43"/>
    <col collapsed="false" customWidth="true" hidden="false" outlineLevel="0" max="30" min="30" style="1" width="47.33"/>
    <col collapsed="false" customWidth="false" hidden="false" outlineLevel="0" max="257" min="31" style="1" width="9.1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9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3.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18.75" hidden="false" customHeight="true" outlineLevel="0" collapsed="false">
      <c r="B4" s="8" t="s">
        <v>3</v>
      </c>
      <c r="C4" s="9" t="s">
        <v>4</v>
      </c>
      <c r="D4" s="9"/>
      <c r="E4" s="9"/>
      <c r="F4" s="8" t="s">
        <v>5</v>
      </c>
      <c r="G4" s="8"/>
      <c r="H4" s="8"/>
      <c r="I4" s="8"/>
      <c r="J4" s="8"/>
      <c r="K4" s="8"/>
      <c r="L4" s="8"/>
      <c r="M4" s="8"/>
      <c r="N4" s="10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  <c r="Z4" s="12"/>
      <c r="AA4" s="8" t="s">
        <v>8</v>
      </c>
      <c r="AB4" s="8"/>
      <c r="AC4" s="13" t="s">
        <v>9</v>
      </c>
      <c r="AD4" s="13"/>
    </row>
    <row r="5" s="14" customFormat="true" ht="117.6" hidden="false" customHeight="true" outlineLevel="0" collapsed="false"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6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8" t="s">
        <v>26</v>
      </c>
      <c r="S5" s="18" t="s">
        <v>27</v>
      </c>
      <c r="T5" s="18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5" t="s">
        <v>33</v>
      </c>
      <c r="Z5" s="15" t="s">
        <v>34</v>
      </c>
      <c r="AA5" s="15" t="s">
        <v>35</v>
      </c>
      <c r="AB5" s="15" t="s">
        <v>36</v>
      </c>
      <c r="AC5" s="15" t="s">
        <v>37</v>
      </c>
      <c r="AD5" s="19" t="s">
        <v>38</v>
      </c>
    </row>
    <row r="6" s="35" customFormat="true" ht="87.6" hidden="false" customHeight="true" outlineLevel="0" collapsed="false">
      <c r="A6" s="20" t="s">
        <v>39</v>
      </c>
      <c r="B6" s="21"/>
      <c r="C6" s="21"/>
      <c r="D6" s="21"/>
      <c r="E6" s="22"/>
      <c r="F6" s="22"/>
      <c r="G6" s="22"/>
      <c r="H6" s="23"/>
      <c r="I6" s="24"/>
      <c r="J6" s="25"/>
      <c r="K6" s="26"/>
      <c r="L6" s="27"/>
      <c r="M6" s="26"/>
      <c r="N6" s="28"/>
      <c r="O6" s="29"/>
      <c r="P6" s="29"/>
      <c r="Q6" s="30"/>
      <c r="R6" s="31"/>
      <c r="S6" s="31"/>
      <c r="T6" s="31"/>
      <c r="U6" s="31"/>
      <c r="V6" s="31"/>
      <c r="W6" s="31"/>
      <c r="X6" s="31"/>
      <c r="Y6" s="32"/>
      <c r="Z6" s="32"/>
      <c r="AA6" s="32"/>
      <c r="AB6" s="32"/>
      <c r="AC6" s="33"/>
      <c r="AD6" s="34"/>
    </row>
    <row r="7" s="35" customFormat="true" ht="86.4" hidden="false" customHeight="true" outlineLevel="0" collapsed="false">
      <c r="A7" s="36" t="s">
        <v>40</v>
      </c>
      <c r="B7" s="37"/>
      <c r="C7" s="38"/>
      <c r="D7" s="37"/>
      <c r="E7" s="39"/>
      <c r="F7" s="39"/>
      <c r="G7" s="39"/>
      <c r="H7" s="23"/>
      <c r="I7" s="40"/>
      <c r="J7" s="41"/>
      <c r="K7" s="42"/>
      <c r="L7" s="43"/>
      <c r="M7" s="42"/>
      <c r="N7" s="28"/>
      <c r="O7" s="29"/>
      <c r="P7" s="29"/>
      <c r="Q7" s="30"/>
      <c r="R7" s="31"/>
      <c r="S7" s="31"/>
      <c r="T7" s="31"/>
      <c r="U7" s="31"/>
      <c r="V7" s="31"/>
      <c r="W7" s="31"/>
      <c r="X7" s="31"/>
      <c r="Y7" s="44"/>
      <c r="Z7" s="44"/>
      <c r="AA7" s="44"/>
      <c r="AB7" s="44"/>
      <c r="AC7" s="45"/>
      <c r="AD7" s="46"/>
    </row>
    <row r="8" s="35" customFormat="true" ht="78" hidden="false" customHeight="true" outlineLevel="0" collapsed="false">
      <c r="A8" s="20" t="s">
        <v>41</v>
      </c>
      <c r="B8" s="22"/>
      <c r="C8" s="22"/>
      <c r="D8" s="22"/>
      <c r="E8" s="47"/>
      <c r="F8" s="47"/>
      <c r="G8" s="47"/>
      <c r="H8" s="23"/>
      <c r="I8" s="24"/>
      <c r="J8" s="25"/>
      <c r="K8" s="26"/>
      <c r="L8" s="27"/>
      <c r="M8" s="26"/>
      <c r="N8" s="28"/>
      <c r="O8" s="29"/>
      <c r="P8" s="29"/>
      <c r="Q8" s="30"/>
      <c r="R8" s="31"/>
      <c r="S8" s="31"/>
      <c r="T8" s="31"/>
      <c r="U8" s="31"/>
      <c r="V8" s="31"/>
      <c r="W8" s="31"/>
      <c r="X8" s="31"/>
      <c r="Y8" s="32"/>
      <c r="Z8" s="32"/>
      <c r="AA8" s="32"/>
      <c r="AB8" s="32"/>
      <c r="AC8" s="33"/>
      <c r="AD8" s="34"/>
    </row>
    <row r="9" s="35" customFormat="true" ht="87" hidden="false" customHeight="true" outlineLevel="0" collapsed="false">
      <c r="A9" s="20" t="s">
        <v>42</v>
      </c>
      <c r="B9" s="22"/>
      <c r="C9" s="22"/>
      <c r="D9" s="22"/>
      <c r="E9" s="47"/>
      <c r="F9" s="47"/>
      <c r="G9" s="47"/>
      <c r="H9" s="23"/>
      <c r="I9" s="48"/>
      <c r="J9" s="25"/>
      <c r="K9" s="26"/>
      <c r="L9" s="27"/>
      <c r="M9" s="26"/>
      <c r="N9" s="28"/>
      <c r="O9" s="29"/>
      <c r="P9" s="29"/>
      <c r="Q9" s="30"/>
      <c r="R9" s="31"/>
      <c r="S9" s="31"/>
      <c r="T9" s="31"/>
      <c r="U9" s="31"/>
      <c r="V9" s="31"/>
      <c r="W9" s="31"/>
      <c r="X9" s="31"/>
      <c r="Y9" s="32"/>
      <c r="Z9" s="32"/>
      <c r="AA9" s="32"/>
      <c r="AB9" s="32"/>
      <c r="AC9" s="33"/>
      <c r="AD9" s="34"/>
    </row>
    <row r="10" s="35" customFormat="true" ht="88.2" hidden="false" customHeight="true" outlineLevel="0" collapsed="false">
      <c r="A10" s="20" t="s">
        <v>43</v>
      </c>
      <c r="B10" s="22"/>
      <c r="C10" s="22"/>
      <c r="D10" s="22"/>
      <c r="E10" s="47"/>
      <c r="F10" s="47"/>
      <c r="G10" s="47"/>
      <c r="H10" s="23"/>
      <c r="I10" s="48"/>
      <c r="J10" s="25"/>
      <c r="K10" s="26"/>
      <c r="L10" s="27"/>
      <c r="M10" s="26"/>
      <c r="N10" s="28"/>
      <c r="O10" s="29"/>
      <c r="P10" s="29"/>
      <c r="Q10" s="30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3"/>
      <c r="AD10" s="34"/>
    </row>
    <row r="11" s="35" customFormat="true" ht="87.6" hidden="false" customHeight="true" outlineLevel="0" collapsed="false">
      <c r="A11" s="20" t="s">
        <v>44</v>
      </c>
      <c r="B11" s="21"/>
      <c r="C11" s="21"/>
      <c r="D11" s="21"/>
      <c r="E11" s="26"/>
      <c r="F11" s="26"/>
      <c r="G11" s="21"/>
      <c r="H11" s="49"/>
      <c r="I11" s="24"/>
      <c r="J11" s="25"/>
      <c r="K11" s="26"/>
      <c r="L11" s="27"/>
      <c r="M11" s="26"/>
      <c r="N11" s="28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3"/>
      <c r="AD11" s="34"/>
    </row>
  </sheetData>
  <mergeCells count="10">
    <mergeCell ref="B1:AD1"/>
    <mergeCell ref="B2:C2"/>
    <mergeCell ref="D2:AD2"/>
    <mergeCell ref="B3:C3"/>
    <mergeCell ref="D3:AD3"/>
    <mergeCell ref="C4:E4"/>
    <mergeCell ref="F4:M4"/>
    <mergeCell ref="Y4:Z4"/>
    <mergeCell ref="AA4:AB4"/>
    <mergeCell ref="AC4:AD4"/>
  </mergeCells>
  <dataValidations count="4">
    <dataValidation allowBlank="true" error="Please input numbers only, there are formulas connected to these cells" errorStyle="stop" errorTitle="NUMBERS ONLY" operator="between" showDropDown="false" showErrorMessage="true" showInputMessage="false" sqref="O6:X11 Y7:Z11" type="decimal">
      <formula1>0</formula1>
      <formula2>9000</formula2>
    </dataValidation>
    <dataValidation allowBlank="true" errorStyle="stop" operator="between" showDropDown="false" showErrorMessage="true" showInputMessage="false" sqref="K7:K11" type="decimal">
      <formula1>0</formula1>
      <formula2>90000</formula2>
    </dataValidation>
    <dataValidation allowBlank="true" errorStyle="stop" operator="between" showDropDown="false" showErrorMessage="true" showInputMessage="false" sqref="I6:I11" type="decimal">
      <formula1>0</formula1>
      <formula2>9000</formula2>
    </dataValidation>
    <dataValidation allowBlank="true" errorStyle="stop" operator="between" showDropDown="false" showErrorMessage="true" showInputMessage="false" sqref="H6:H11" type="whole">
      <formula1>0</formula1>
      <formula2>5000000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2Benching Marking Document
Product: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5.77"/>
    <col collapsed="false" customWidth="true" hidden="false" outlineLevel="0" max="3" min="3" style="1" width="16.77"/>
    <col collapsed="false" customWidth="true" hidden="false" outlineLevel="0" max="4" min="4" style="1" width="35.77"/>
    <col collapsed="false" customWidth="true" hidden="false" outlineLevel="0" max="5" min="5" style="1" width="16.77"/>
    <col collapsed="false" customWidth="true" hidden="false" outlineLevel="0" max="6" min="6" style="1" width="35.77"/>
    <col collapsed="false" customWidth="true" hidden="false" outlineLevel="0" max="7" min="7" style="1" width="16.77"/>
    <col collapsed="false" customWidth="true" hidden="false" outlineLevel="0" max="8" min="8" style="1" width="35.77"/>
    <col collapsed="false" customWidth="true" hidden="false" outlineLevel="0" max="9" min="9" style="1" width="16.77"/>
    <col collapsed="false" customWidth="true" hidden="false" outlineLevel="0" max="10" min="10" style="1" width="35.77"/>
    <col collapsed="false" customWidth="true" hidden="false" outlineLevel="0" max="11" min="11" style="1" width="16.77"/>
    <col collapsed="false" customWidth="true" hidden="false" outlineLevel="0" max="12" min="12" style="1" width="35.77"/>
    <col collapsed="false" customWidth="true" hidden="false" outlineLevel="0" max="13" min="13" style="1" width="16.77"/>
    <col collapsed="false" customWidth="true" hidden="false" outlineLevel="0" max="14" min="14" style="1" width="35.77"/>
    <col collapsed="false" customWidth="true" hidden="false" outlineLevel="0" max="16" min="15" style="1" width="16.77"/>
    <col collapsed="false" customWidth="false" hidden="false" outlineLevel="0" max="257" min="17" style="1" width="8.87"/>
  </cols>
  <sheetData>
    <row r="1" customFormat="false" ht="45.6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3.8" hidden="false" customHeight="true" outlineLevel="0" collapsed="false">
      <c r="A2" s="51" t="s">
        <v>46</v>
      </c>
      <c r="B2" s="51"/>
      <c r="D2" s="53" t="s">
        <v>47</v>
      </c>
      <c r="F2" s="54" t="s">
        <v>48</v>
      </c>
      <c r="G2" s="55"/>
      <c r="H2" s="51" t="s">
        <v>49</v>
      </c>
      <c r="I2" s="51"/>
    </row>
    <row r="3" customFormat="false" ht="67.8" hidden="false" customHeight="true" outlineLevel="0" collapsed="false">
      <c r="A3" s="56"/>
      <c r="B3" s="56"/>
      <c r="D3" s="57"/>
      <c r="F3" s="57"/>
      <c r="H3" s="58"/>
      <c r="I3" s="58"/>
    </row>
    <row r="4" customFormat="false" ht="97.2" hidden="false" customHeight="true" outlineLevel="0" collapsed="false">
      <c r="A4" s="57"/>
      <c r="B4" s="59" t="s">
        <v>50</v>
      </c>
      <c r="C4" s="59" t="s">
        <v>51</v>
      </c>
      <c r="D4" s="59" t="s">
        <v>52</v>
      </c>
      <c r="E4" s="59" t="s">
        <v>53</v>
      </c>
      <c r="F4" s="59" t="s">
        <v>54</v>
      </c>
      <c r="G4" s="59" t="s">
        <v>55</v>
      </c>
      <c r="H4" s="59" t="s">
        <v>56</v>
      </c>
      <c r="I4" s="59" t="s">
        <v>57</v>
      </c>
      <c r="J4" s="59" t="s">
        <v>58</v>
      </c>
      <c r="K4" s="59" t="s">
        <v>59</v>
      </c>
      <c r="L4" s="59" t="s">
        <v>60</v>
      </c>
      <c r="M4" s="59" t="s">
        <v>61</v>
      </c>
      <c r="N4" s="59" t="s">
        <v>62</v>
      </c>
      <c r="O4" s="59" t="s">
        <v>63</v>
      </c>
    </row>
    <row r="5" customFormat="false" ht="199.95" hidden="false" customHeight="true" outlineLevel="0" collapsed="false">
      <c r="A5" s="60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99.95" hidden="false" customHeight="true" outlineLevel="0" collapsed="false">
      <c r="A6" s="60" t="s">
        <v>6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99.95" hidden="false" customHeight="true" outlineLevel="0" collapsed="false">
      <c r="A7" s="60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99.95" hidden="false" customHeight="true" outlineLevel="0" collapsed="false">
      <c r="A8" s="60" t="s">
        <v>6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99.95" hidden="false" customHeight="true" outlineLevel="0" collapsed="false">
      <c r="A9" s="60" t="s">
        <v>6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99.95" hidden="false" customHeight="true" outlineLevel="0" collapsed="false">
      <c r="A10" s="60" t="s">
        <v>6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2" customFormat="false" ht="17.4" hidden="false" customHeight="true" outlineLevel="0" collapsed="false">
      <c r="A12" s="61" t="s">
        <v>65</v>
      </c>
      <c r="B12" s="62" t="s">
        <v>6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3.8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3.8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8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3.8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3.8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3.8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3.8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3.8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3.8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3.8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</sheetData>
  <mergeCells count="6">
    <mergeCell ref="A1:O1"/>
    <mergeCell ref="A2:B2"/>
    <mergeCell ref="H2:I2"/>
    <mergeCell ref="A3:B3"/>
    <mergeCell ref="H3:I3"/>
    <mergeCell ref="B12:O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6</f>
        <v>0</v>
      </c>
      <c r="B2" s="73" t="n">
        <f aca="false">'Product Information Sheet'!D6</f>
        <v>0</v>
      </c>
      <c r="C2" s="73" t="n">
        <f aca="false">'Product Information Sheet'!F6</f>
        <v>0</v>
      </c>
      <c r="D2" s="73" t="n">
        <f aca="false">'Product Information Sheet'!G6</f>
        <v>0</v>
      </c>
      <c r="E2" s="74" t="n">
        <f aca="false">'Product Information Sheet'!H6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 t="n">
        <v>6.5</v>
      </c>
      <c r="T4" s="83" t="n">
        <f aca="false">S4+R4</f>
        <v>6.5</v>
      </c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7</f>
        <v>0</v>
      </c>
      <c r="B2" s="73" t="n">
        <f aca="false">'Product Information Sheet'!D7</f>
        <v>0</v>
      </c>
      <c r="C2" s="73" t="n">
        <f aca="false">'Product Information Sheet'!F7</f>
        <v>0</v>
      </c>
      <c r="D2" s="73" t="n">
        <f aca="false">'Product Information Sheet'!G7</f>
        <v>0</v>
      </c>
      <c r="E2" s="73" t="n">
        <f aca="false">'Product Information Sheet'!H7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8</f>
        <v>0</v>
      </c>
      <c r="B2" s="73" t="n">
        <f aca="false">'Product Information Sheet'!D8</f>
        <v>0</v>
      </c>
      <c r="C2" s="73" t="n">
        <f aca="false">'Product Information Sheet'!F8</f>
        <v>0</v>
      </c>
      <c r="D2" s="73" t="n">
        <f aca="false">'Product Information Sheet'!G8</f>
        <v>0</v>
      </c>
      <c r="E2" s="73" t="n">
        <f aca="false">'Product Information Sheet'!H8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9</f>
        <v>0</v>
      </c>
      <c r="B2" s="73" t="n">
        <f aca="false">'Product Information Sheet'!D9</f>
        <v>0</v>
      </c>
      <c r="C2" s="73" t="n">
        <f aca="false">'Product Information Sheet'!F9</f>
        <v>0</v>
      </c>
      <c r="D2" s="73" t="n">
        <f aca="false">'Product Information Sheet'!G9</f>
        <v>0</v>
      </c>
      <c r="E2" s="73" t="n">
        <f aca="false">'Product Information Sheet'!H9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10</f>
        <v>0</v>
      </c>
      <c r="B2" s="73" t="n">
        <f aca="false">'Product Information Sheet'!D10</f>
        <v>0</v>
      </c>
      <c r="C2" s="73" t="n">
        <f aca="false">'Product Information Sheet'!F10</f>
        <v>0</v>
      </c>
      <c r="D2" s="73" t="n">
        <f aca="false">'Product Information Sheet'!G10</f>
        <v>0</v>
      </c>
      <c r="E2" s="73" t="n">
        <f aca="false">'Product Information Sheet'!H10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6"/>
    <col collapsed="false" customWidth="true" hidden="false" outlineLevel="0" max="3" min="3" style="0" width="29.87"/>
    <col collapsed="false" customWidth="true" hidden="false" outlineLevel="0" max="4" min="4" style="63" width="25.77"/>
    <col collapsed="false" customWidth="true" hidden="false" outlineLevel="0" max="6" min="5" style="0" width="25.77"/>
    <col collapsed="false" customWidth="true" hidden="false" outlineLevel="0" max="7" min="7" style="63" width="25.77"/>
    <col collapsed="false" customWidth="true" hidden="false" outlineLevel="0" max="8" min="8" style="0" width="25.77"/>
    <col collapsed="false" customWidth="true" hidden="false" outlineLevel="0" max="9" min="9" style="63" width="25.77"/>
    <col collapsed="false" customWidth="true" hidden="false" outlineLevel="0" max="10" min="10" style="0" width="25.77"/>
    <col collapsed="false" customWidth="true" hidden="false" outlineLevel="0" max="11" min="11" style="63" width="25.77"/>
    <col collapsed="false" customWidth="true" hidden="false" outlineLevel="0" max="12" min="12" style="0" width="25.77"/>
    <col collapsed="false" customWidth="true" hidden="false" outlineLevel="0" max="13" min="13" style="63" width="25.77"/>
    <col collapsed="false" customWidth="true" hidden="false" outlineLevel="0" max="14" min="14" style="0" width="25.77"/>
    <col collapsed="false" customWidth="true" hidden="false" outlineLevel="0" max="15" min="15" style="63" width="25.77"/>
    <col collapsed="false" customWidth="true" hidden="false" outlineLevel="0" max="16" min="16" style="0" width="25.77"/>
    <col collapsed="false" customWidth="true" hidden="false" outlineLevel="0" max="21" min="17" style="63" width="25.77"/>
    <col collapsed="false" customWidth="true" hidden="false" outlineLevel="0" max="22" min="22" style="0" width="25.77"/>
  </cols>
  <sheetData>
    <row r="1" customFormat="false" ht="28.2" hidden="false" customHeight="true" outlineLevel="0" collapsed="false">
      <c r="A1" s="64" t="s">
        <v>11</v>
      </c>
      <c r="B1" s="64" t="s">
        <v>12</v>
      </c>
      <c r="C1" s="65" t="s">
        <v>14</v>
      </c>
      <c r="D1" s="65" t="s">
        <v>15</v>
      </c>
      <c r="E1" s="64" t="s">
        <v>16</v>
      </c>
      <c r="I1" s="66" t="s">
        <v>10</v>
      </c>
      <c r="J1" s="67"/>
      <c r="K1" s="68"/>
      <c r="L1" s="69" t="s">
        <v>67</v>
      </c>
      <c r="M1" s="70"/>
      <c r="N1" s="71"/>
      <c r="O1" s="72" t="s">
        <v>68</v>
      </c>
      <c r="P1" s="72"/>
      <c r="Q1" s="72"/>
      <c r="R1" s="72"/>
      <c r="S1" s="72"/>
      <c r="T1" s="72"/>
      <c r="U1" s="72"/>
    </row>
    <row r="2" customFormat="false" ht="118.2" hidden="false" customHeight="true" outlineLevel="0" collapsed="false">
      <c r="A2" s="73" t="n">
        <f aca="false">'Product Information Sheet'!C11</f>
        <v>0</v>
      </c>
      <c r="B2" s="73" t="n">
        <f aca="false">'Product Information Sheet'!D11</f>
        <v>0</v>
      </c>
      <c r="C2" s="73" t="n">
        <f aca="false">'Product Information Sheet'!F11</f>
        <v>0</v>
      </c>
      <c r="D2" s="73" t="n">
        <f aca="false">'Product Information Sheet'!G11</f>
        <v>0</v>
      </c>
      <c r="E2" s="73" t="n">
        <f aca="false">'Product Information Sheet'!H11</f>
        <v>0</v>
      </c>
      <c r="I2" s="75"/>
      <c r="J2" s="76"/>
      <c r="K2" s="75"/>
    </row>
    <row r="3" customFormat="false" ht="42" hidden="false" customHeight="true" outlineLevel="0" collapsed="false">
      <c r="A3" s="77"/>
      <c r="B3" s="78" t="s">
        <v>50</v>
      </c>
      <c r="C3" s="78"/>
      <c r="D3" s="79" t="s">
        <v>51</v>
      </c>
      <c r="E3" s="78" t="s">
        <v>52</v>
      </c>
      <c r="F3" s="78"/>
      <c r="G3" s="80" t="s">
        <v>53</v>
      </c>
      <c r="H3" s="81" t="s">
        <v>54</v>
      </c>
      <c r="I3" s="81" t="s">
        <v>55</v>
      </c>
      <c r="J3" s="81" t="s">
        <v>56</v>
      </c>
      <c r="K3" s="81" t="s">
        <v>57</v>
      </c>
      <c r="L3" s="81" t="s">
        <v>58</v>
      </c>
      <c r="M3" s="81" t="s">
        <v>59</v>
      </c>
      <c r="N3" s="81" t="s">
        <v>60</v>
      </c>
      <c r="O3" s="81" t="s">
        <v>61</v>
      </c>
      <c r="P3" s="81" t="s">
        <v>62</v>
      </c>
      <c r="Q3" s="81" t="s">
        <v>63</v>
      </c>
      <c r="R3" s="81" t="s">
        <v>69</v>
      </c>
      <c r="S3" s="81" t="s">
        <v>70</v>
      </c>
      <c r="T3" s="81" t="s">
        <v>71</v>
      </c>
      <c r="U3" s="81" t="s">
        <v>72</v>
      </c>
    </row>
    <row r="4" customFormat="false" ht="54" hidden="false" customHeight="true" outlineLevel="0" collapsed="false">
      <c r="A4" s="82" t="s">
        <v>73</v>
      </c>
      <c r="B4" s="83"/>
      <c r="C4" s="83"/>
      <c r="D4" s="84"/>
      <c r="E4" s="83"/>
      <c r="F4" s="83"/>
      <c r="G4" s="85"/>
      <c r="H4" s="83"/>
      <c r="I4" s="83"/>
      <c r="J4" s="86"/>
      <c r="K4" s="83"/>
      <c r="L4" s="86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56.4" hidden="false" customHeight="true" outlineLevel="0" collapsed="false">
      <c r="A5" s="82" t="s">
        <v>74</v>
      </c>
      <c r="B5" s="83"/>
      <c r="C5" s="83"/>
      <c r="D5" s="84"/>
      <c r="E5" s="83"/>
      <c r="F5" s="83"/>
      <c r="G5" s="85"/>
      <c r="H5" s="83"/>
      <c r="I5" s="83"/>
      <c r="J5" s="86"/>
      <c r="K5" s="83"/>
      <c r="L5" s="86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3" hidden="false" customHeight="true" outlineLevel="0" collapsed="false">
      <c r="A6" s="82" t="s">
        <v>75</v>
      </c>
      <c r="B6" s="83"/>
      <c r="C6" s="83"/>
      <c r="D6" s="84"/>
      <c r="E6" s="83"/>
      <c r="F6" s="83"/>
      <c r="G6" s="85"/>
      <c r="H6" s="83"/>
      <c r="I6" s="83"/>
      <c r="J6" s="86"/>
      <c r="K6" s="83"/>
      <c r="L6" s="86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63" hidden="false" customHeight="true" outlineLevel="0" collapsed="false">
      <c r="A7" s="82" t="s">
        <v>76</v>
      </c>
      <c r="B7" s="83"/>
      <c r="C7" s="83"/>
      <c r="D7" s="84"/>
      <c r="E7" s="83"/>
      <c r="F7" s="83"/>
      <c r="G7" s="85"/>
      <c r="H7" s="83"/>
      <c r="I7" s="83"/>
      <c r="J7" s="86"/>
      <c r="K7" s="83"/>
      <c r="L7" s="86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63" hidden="false" customHeight="true" outlineLevel="0" collapsed="false">
      <c r="A8" s="82" t="s">
        <v>77</v>
      </c>
      <c r="B8" s="83"/>
      <c r="C8" s="83"/>
      <c r="D8" s="84"/>
      <c r="E8" s="83"/>
      <c r="F8" s="83"/>
      <c r="G8" s="85"/>
      <c r="H8" s="83"/>
      <c r="I8" s="83"/>
      <c r="J8" s="86"/>
      <c r="K8" s="83"/>
      <c r="L8" s="86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63" hidden="false" customHeight="true" outlineLevel="0" collapsed="false">
      <c r="A9" s="82" t="s">
        <v>78</v>
      </c>
      <c r="B9" s="83"/>
      <c r="C9" s="83"/>
      <c r="D9" s="84"/>
      <c r="E9" s="83"/>
      <c r="F9" s="83"/>
      <c r="G9" s="85"/>
      <c r="H9" s="83"/>
      <c r="I9" s="83"/>
      <c r="J9" s="86"/>
      <c r="K9" s="83"/>
      <c r="L9" s="86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63" hidden="false" customHeight="true" outlineLevel="0" collapsed="false">
      <c r="A10" s="82" t="s">
        <v>79</v>
      </c>
      <c r="B10" s="83"/>
      <c r="C10" s="83"/>
      <c r="D10" s="84"/>
      <c r="E10" s="83"/>
      <c r="F10" s="83"/>
      <c r="G10" s="85"/>
      <c r="H10" s="83"/>
      <c r="I10" s="83"/>
      <c r="J10" s="86"/>
      <c r="K10" s="83"/>
      <c r="L10" s="86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63" hidden="false" customHeight="true" outlineLevel="0" collapsed="false">
      <c r="A11" s="82" t="s">
        <v>80</v>
      </c>
      <c r="B11" s="83"/>
      <c r="C11" s="83"/>
      <c r="D11" s="84"/>
      <c r="E11" s="83"/>
      <c r="F11" s="83"/>
      <c r="G11" s="85"/>
      <c r="H11" s="83"/>
      <c r="I11" s="83"/>
      <c r="J11" s="86"/>
      <c r="K11" s="83"/>
      <c r="L11" s="86"/>
      <c r="M11" s="83"/>
      <c r="N11" s="83"/>
      <c r="O11" s="83"/>
      <c r="P11" s="83"/>
      <c r="Q11" s="83"/>
      <c r="R11" s="83"/>
      <c r="S11" s="83"/>
      <c r="T11" s="83"/>
      <c r="U11" s="83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48Z</dcterms:created>
  <dc:creator>SargKe</dc:creator>
  <dc:description/>
  <dc:language>en-US</dc:language>
  <cp:lastModifiedBy>Alison Haselgrove</cp:lastModifiedBy>
  <cp:lastPrinted>2020-08-06T15:45:04Z</cp:lastPrinted>
  <dcterms:modified xsi:type="dcterms:W3CDTF">2021-01-15T15:18:03Z</dcterms:modified>
  <cp:revision>0</cp:revision>
  <dc:subject/>
  <dc:title/>
</cp:coreProperties>
</file>